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Wykres1" sheetId="1" state="visible" r:id="rId2"/>
    <sheet name="Wykres2" sheetId="2" state="visible" r:id="rId3"/>
    <sheet name="Sheet1" sheetId="3" state="visible" r:id="rId4"/>
    <sheet name="Sheet2" sheetId="4" state="visible" r:id="rId5"/>
  </sheets>
  <definedNames>
    <definedName function="false" hidden="false" localSheetId="2" name="_xlnm.Print_Area" vbProcedure="false">Sheet1!$A$2:$C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ROK III    CHEMIA                           SEMESTR 5 ZIMOWY                                      R. AKAD. 2023/24</t>
  </si>
  <si>
    <t xml:space="preserve">|</t>
  </si>
  <si>
    <t xml:space="preserve">PONIEDZIAŁEK</t>
  </si>
  <si>
    <t xml:space="preserve">Pracownia Technologii Chemicznej / Pracownia z biotechnologii</t>
  </si>
  <si>
    <t xml:space="preserve">Elem. termodyn. i mech. statyst. 2.21</t>
  </si>
  <si>
    <t xml:space="preserve">Krystalografia B lab gr. 1 2E</t>
  </si>
  <si>
    <t xml:space="preserve">Krystalografia A gr. 2 163 </t>
  </si>
  <si>
    <t xml:space="preserve">WTOREK</t>
  </si>
  <si>
    <t xml:space="preserve">Technologia chemiczna wykład 141</t>
  </si>
  <si>
    <t xml:space="preserve">Met. Numeryczne 17</t>
  </si>
  <si>
    <t xml:space="preserve">Biotechnologia wykład SB</t>
  </si>
  <si>
    <t xml:space="preserve">Krystalografia B ćw gr. 1 2E</t>
  </si>
  <si>
    <t xml:space="preserve">Krystalografia B lab gr. 2 163</t>
  </si>
  <si>
    <t xml:space="preserve">Krystalografia B ćw 2E gr.2</t>
  </si>
  <si>
    <t xml:space="preserve">Krystalografia B ćw 2E gr.3</t>
  </si>
  <si>
    <t xml:space="preserve">Krystalografia B ćw 2E gr.4</t>
  </si>
  <si>
    <t xml:space="preserve">Krystalografia A 163 gr. 3</t>
  </si>
  <si>
    <t xml:space="preserve">ŚRODA</t>
  </si>
  <si>
    <t xml:space="preserve">Krystalografia A 163 gr. 4</t>
  </si>
  <si>
    <t xml:space="preserve">Krystalografia A wykład 305 I połowa sem.</t>
  </si>
  <si>
    <t xml:space="preserve">Laboratorium chemia nieorganiczna A i B</t>
  </si>
  <si>
    <t xml:space="preserve">Podstawy przedsiębiorczości 118 gr. 1, 2</t>
  </si>
  <si>
    <t xml:space="preserve">Podstawy przedsiębiorczości 141 gr.3 (I poł. sem.) </t>
  </si>
  <si>
    <t xml:space="preserve">Podstawy przedsiębiorczości 305 gr.4 (II poł. sem.) </t>
  </si>
  <si>
    <t xml:space="preserve">Elem. termodyn. i mech. statyst. 2.23</t>
  </si>
  <si>
    <t xml:space="preserve">Krystalografia B lab. gr. 3 2C</t>
  </si>
  <si>
    <t xml:space="preserve">Crystallography B lab 2C</t>
  </si>
  <si>
    <t xml:space="preserve">Crystallography B ćw 2E</t>
  </si>
  <si>
    <t xml:space="preserve">Krystalografia B wykład 2E</t>
  </si>
  <si>
    <t xml:space="preserve">Elem. termodyn. i mech. statyst. 2.07</t>
  </si>
  <si>
    <t xml:space="preserve">Krystalografia A 163 gr. 5</t>
  </si>
  <si>
    <t xml:space="preserve">Krystalografia A 163 gr. 7</t>
  </si>
  <si>
    <t xml:space="preserve">Krystalografia A 38 gr. 6</t>
  </si>
  <si>
    <t xml:space="preserve">Krystalografia A 38 gr. 8</t>
  </si>
  <si>
    <t xml:space="preserve">CZWARTEK</t>
  </si>
  <si>
    <t xml:space="preserve">Chemia nieorganiczna wykład 338</t>
  </si>
  <si>
    <t xml:space="preserve">Krystalografia B lab. gr. 4 2C</t>
  </si>
  <si>
    <t xml:space="preserve">Krystalografia A 163 gr. 9</t>
  </si>
  <si>
    <t xml:space="preserve">Krystalografia A 163 gr. 10</t>
  </si>
  <si>
    <t xml:space="preserve">Polimery i ich zastosowania wykład 338</t>
  </si>
  <si>
    <t xml:space="preserve">Chemia bionieorganiczna wykład 141</t>
  </si>
  <si>
    <t xml:space="preserve">PIĄTEK</t>
  </si>
  <si>
    <t xml:space="preserve">Elem. termodyn. i mech. stat. wykład KTCh</t>
  </si>
  <si>
    <t xml:space="preserve">Krystalografia A 163 gr. 12 </t>
  </si>
  <si>
    <t xml:space="preserve">Krystalografia A 163 gr. 13</t>
  </si>
  <si>
    <t xml:space="preserve">UWAGA !!!  Krystalografia A – poszczególne grupy oznaczają ćwiczenia i laboratorium. Ćwiczenia będą prowadzone przez pierwszych 10 tygodni semestru, laboratorium przez kolejnych 5 tygodni.  W REJESTRACJI DLA STUDENTÓW BĘDĄ OFEROWANE TYLKO ĆWICZENIA. DO TYCH SAMYCH GRUP LABORATORYJNYCH STUDENCI ZOSTANĄ ZAREJESTROWANI PRZEZ DZIEKANAT STUDENCKI W PAŹDZIERNIKU.</t>
  </si>
  <si>
    <t xml:space="preserve">Start Time</t>
  </si>
  <si>
    <t xml:space="preserve">Inter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name val="Calibri"/>
      <family val="2"/>
    </font>
    <font>
      <sz val="20"/>
      <name val="Calibri"/>
      <family val="2"/>
    </font>
    <font>
      <sz val="9"/>
      <name val="Calibri"/>
      <family val="2"/>
    </font>
    <font>
      <i val="true"/>
      <sz val="8"/>
      <color rgb="FF969696"/>
      <name val="Calibri"/>
      <family val="2"/>
      <charset val="238"/>
    </font>
    <font>
      <i val="true"/>
      <sz val="8"/>
      <name val="Calibri"/>
      <family val="2"/>
    </font>
    <font>
      <sz val="10"/>
      <name val="Calibri"/>
      <family val="2"/>
      <charset val="238"/>
    </font>
    <font>
      <i val="true"/>
      <sz val="8"/>
      <color rgb="FF808080"/>
      <name val="Calibri"/>
      <family val="2"/>
      <charset val="238"/>
    </font>
    <font>
      <sz val="9"/>
      <name val="Calibri"/>
      <family val="2"/>
      <charset val="238"/>
    </font>
    <font>
      <i val="true"/>
      <sz val="8"/>
      <color rgb="FF96969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8885288399222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319939511774"/>
          <c:y val="0.0507869750844325"/>
          <c:w val="0.732598833441348"/>
          <c:h val="0.949213024915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0:$L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9:$AD$9</c:f>
              <c:strCache>
                <c:ptCount val="18"/>
                <c:pt idx="0">
                  <c:v>Krystalografia A 163 gr. 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Sheet1!$M$10:$AD$1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Sheet1!$E$11:$L$11</c:f>
              <c:strCache>
                <c:ptCount val="1"/>
                <c:pt idx="0">
                  <c:v>Krystalografia B lab. gr. 3 2C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9:$AD$9</c:f>
              <c:strCache>
                <c:ptCount val="18"/>
                <c:pt idx="0">
                  <c:v>Krystalografia A 163 gr. 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Sheet1!$M$11:$AD$11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Sheet1!$E$12:$L$12</c:f>
              <c:strCache>
                <c:ptCount val="1"/>
                <c:pt idx="0">
                  <c:v>Crystallography B ćw 2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9:$AD$9</c:f>
              <c:strCache>
                <c:ptCount val="18"/>
                <c:pt idx="0">
                  <c:v>Krystalografia A 163 gr. 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Sheet1!$M$12:$AD$12</c:f>
              <c:numCache>
                <c:formatCode>General</c:formatCode>
                <c:ptCount val="18"/>
              </c:numCache>
            </c:numRef>
          </c:val>
        </c:ser>
        <c:gapWidth val="219"/>
        <c:overlap val="-27"/>
        <c:axId val="58302617"/>
        <c:axId val="87285212"/>
      </c:barChart>
      <c:catAx>
        <c:axId val="58302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285212"/>
        <c:crossesAt val="0"/>
        <c:auto val="1"/>
        <c:lblAlgn val="ctr"/>
        <c:lblOffset val="100"/>
        <c:noMultiLvlLbl val="0"/>
      </c:catAx>
      <c:valAx>
        <c:axId val="872852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026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528191834089"/>
          <c:y val="0.936659657171988"/>
          <c:w val="0.43745949449125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8885288399222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319939511774"/>
          <c:y val="0.0507869750844325"/>
          <c:w val="0.732598833441348"/>
          <c:h val="0.949213024915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0:$L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9:$AD$9</c:f>
              <c:strCache>
                <c:ptCount val="18"/>
                <c:pt idx="0">
                  <c:v>Krystalografia A 163 gr. 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Sheet1!$M$10:$AD$1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Sheet1!$E$11:$L$11</c:f>
              <c:strCache>
                <c:ptCount val="1"/>
                <c:pt idx="0">
                  <c:v>Krystalografia B lab. gr. 3 2C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9:$AD$9</c:f>
              <c:strCache>
                <c:ptCount val="18"/>
                <c:pt idx="0">
                  <c:v>Krystalografia A 163 gr. 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Sheet1!$M$11:$AD$11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Sheet1!$E$12:$L$12</c:f>
              <c:strCache>
                <c:ptCount val="1"/>
                <c:pt idx="0">
                  <c:v>Crystallography B ćw 2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9:$AD$9</c:f>
              <c:strCache>
                <c:ptCount val="18"/>
                <c:pt idx="0">
                  <c:v>Krystalografia A 163 gr. 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Sheet1!$M$12:$AD$12</c:f>
              <c:numCache>
                <c:formatCode>General</c:formatCode>
                <c:ptCount val="18"/>
              </c:numCache>
            </c:numRef>
          </c:val>
        </c:ser>
        <c:gapWidth val="219"/>
        <c:overlap val="-27"/>
        <c:axId val="66267796"/>
        <c:axId val="3397395"/>
      </c:barChart>
      <c:catAx>
        <c:axId val="66267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7395"/>
        <c:crossesAt val="0"/>
        <c:auto val="1"/>
        <c:lblAlgn val="ctr"/>
        <c:lblOffset val="100"/>
        <c:noMultiLvlLbl val="0"/>
      </c:catAx>
      <c:valAx>
        <c:axId val="33973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677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528191834089"/>
          <c:y val="0.936659657171988"/>
          <c:w val="0.43745949449125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I21" activeCellId="0" sqref="BI21"/>
    </sheetView>
  </sheetViews>
  <sheetFormatPr defaultColWidth="1.09375" defaultRowHeight="13.8" zeroHeight="false" outlineLevelRow="0" outlineLevelCol="0"/>
  <cols>
    <col collapsed="false" customWidth="true" hidden="false" outlineLevel="0" max="1" min="1" style="1" width="1.59"/>
    <col collapsed="false" customWidth="true" hidden="false" outlineLevel="0" max="100" min="2" style="2" width="1.59"/>
    <col collapsed="false" customWidth="false" hidden="false" outlineLevel="0" max="257" min="101" style="2" width="1.0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7" customFormat="true" ht="15" hidden="false" customHeight="true" outlineLevel="0" collapsed="false">
      <c r="A2" s="4"/>
      <c r="B2" s="5" t="n">
        <v>8</v>
      </c>
      <c r="C2" s="5"/>
      <c r="D2" s="5" t="s">
        <v>1</v>
      </c>
      <c r="E2" s="5"/>
      <c r="F2" s="5" t="s">
        <v>1</v>
      </c>
      <c r="G2" s="5"/>
      <c r="H2" s="5" t="s">
        <v>1</v>
      </c>
      <c r="I2" s="5"/>
      <c r="J2" s="5" t="n">
        <v>9</v>
      </c>
      <c r="K2" s="5"/>
      <c r="L2" s="5" t="s">
        <v>1</v>
      </c>
      <c r="M2" s="5"/>
      <c r="N2" s="5" t="s">
        <v>1</v>
      </c>
      <c r="O2" s="5"/>
      <c r="P2" s="5" t="s">
        <v>1</v>
      </c>
      <c r="Q2" s="5"/>
      <c r="R2" s="5" t="n">
        <v>10</v>
      </c>
      <c r="S2" s="5"/>
      <c r="T2" s="5" t="s">
        <v>1</v>
      </c>
      <c r="U2" s="5"/>
      <c r="V2" s="5" t="s">
        <v>1</v>
      </c>
      <c r="W2" s="5"/>
      <c r="X2" s="5" t="s">
        <v>1</v>
      </c>
      <c r="Y2" s="5"/>
      <c r="Z2" s="5" t="n">
        <v>11</v>
      </c>
      <c r="AA2" s="5"/>
      <c r="AB2" s="5" t="s">
        <v>1</v>
      </c>
      <c r="AC2" s="5"/>
      <c r="AD2" s="5" t="s">
        <v>1</v>
      </c>
      <c r="AE2" s="5"/>
      <c r="AF2" s="5" t="s">
        <v>1</v>
      </c>
      <c r="AG2" s="5"/>
      <c r="AH2" s="5" t="n">
        <v>12</v>
      </c>
      <c r="AI2" s="5"/>
      <c r="AJ2" s="5" t="s">
        <v>1</v>
      </c>
      <c r="AK2" s="5"/>
      <c r="AL2" s="5" t="s">
        <v>1</v>
      </c>
      <c r="AM2" s="5"/>
      <c r="AN2" s="5" t="s">
        <v>1</v>
      </c>
      <c r="AO2" s="5"/>
      <c r="AP2" s="5" t="n">
        <v>13</v>
      </c>
      <c r="AQ2" s="5"/>
      <c r="AR2" s="5" t="s">
        <v>1</v>
      </c>
      <c r="AS2" s="5"/>
      <c r="AT2" s="5" t="s">
        <v>1</v>
      </c>
      <c r="AU2" s="5"/>
      <c r="AV2" s="5" t="s">
        <v>1</v>
      </c>
      <c r="AW2" s="5"/>
      <c r="AX2" s="5" t="n">
        <v>14</v>
      </c>
      <c r="AY2" s="5"/>
      <c r="AZ2" s="5" t="s">
        <v>1</v>
      </c>
      <c r="BA2" s="5"/>
      <c r="BB2" s="5" t="s">
        <v>1</v>
      </c>
      <c r="BC2" s="5"/>
      <c r="BD2" s="5" t="s">
        <v>1</v>
      </c>
      <c r="BE2" s="5"/>
      <c r="BF2" s="5" t="n">
        <v>15</v>
      </c>
      <c r="BG2" s="5"/>
      <c r="BH2" s="5" t="s">
        <v>1</v>
      </c>
      <c r="BI2" s="5"/>
      <c r="BJ2" s="5" t="s">
        <v>1</v>
      </c>
      <c r="BK2" s="5"/>
      <c r="BL2" s="5" t="s">
        <v>1</v>
      </c>
      <c r="BM2" s="5"/>
      <c r="BN2" s="5" t="n">
        <v>16</v>
      </c>
      <c r="BO2" s="5"/>
      <c r="BP2" s="5" t="s">
        <v>1</v>
      </c>
      <c r="BQ2" s="5"/>
      <c r="BR2" s="5" t="s">
        <v>1</v>
      </c>
      <c r="BS2" s="5"/>
      <c r="BT2" s="5" t="s">
        <v>1</v>
      </c>
      <c r="BU2" s="5"/>
      <c r="BV2" s="5" t="n">
        <v>17</v>
      </c>
      <c r="BW2" s="5"/>
      <c r="BX2" s="5" t="s">
        <v>1</v>
      </c>
      <c r="BY2" s="5"/>
      <c r="BZ2" s="5" t="s">
        <v>1</v>
      </c>
      <c r="CA2" s="5"/>
      <c r="CB2" s="5" t="s">
        <v>1</v>
      </c>
      <c r="CC2" s="5"/>
      <c r="CD2" s="5" t="n">
        <v>18</v>
      </c>
      <c r="CE2" s="5"/>
      <c r="CF2" s="5" t="s">
        <v>1</v>
      </c>
      <c r="CG2" s="5"/>
      <c r="CH2" s="5" t="s">
        <v>1</v>
      </c>
      <c r="CI2" s="5"/>
      <c r="CJ2" s="5" t="s">
        <v>1</v>
      </c>
      <c r="CK2" s="5"/>
      <c r="CL2" s="5" t="n">
        <v>19</v>
      </c>
      <c r="CM2" s="5"/>
      <c r="CN2" s="5" t="s">
        <v>1</v>
      </c>
      <c r="CO2" s="5"/>
      <c r="CP2" s="5" t="s">
        <v>1</v>
      </c>
      <c r="CQ2" s="5"/>
      <c r="CR2" s="5" t="s">
        <v>1</v>
      </c>
      <c r="CS2" s="5"/>
      <c r="CT2" s="6" t="n">
        <v>20</v>
      </c>
      <c r="CU2" s="6"/>
      <c r="CV2" s="5" t="s">
        <v>1</v>
      </c>
      <c r="CW2" s="5"/>
    </row>
    <row r="3" customFormat="false" ht="45" hidden="false" customHeight="true" outlineLevel="0" collapsed="false">
      <c r="A3" s="8" t="s">
        <v>2</v>
      </c>
      <c r="B3" s="8"/>
      <c r="C3" s="9"/>
      <c r="D3" s="9"/>
      <c r="E3" s="10"/>
      <c r="F3" s="10"/>
      <c r="G3" s="11" t="s">
        <v>3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0"/>
      <c r="AR3" s="10"/>
      <c r="AS3" s="10"/>
      <c r="AT3" s="10"/>
      <c r="AU3" s="10"/>
      <c r="AV3" s="10"/>
      <c r="AW3" s="10"/>
      <c r="AX3" s="10"/>
      <c r="AY3" s="12" t="s">
        <v>3</v>
      </c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0"/>
      <c r="CJ3" s="10"/>
      <c r="CK3" s="10"/>
      <c r="CL3" s="10"/>
      <c r="CM3" s="10"/>
      <c r="CN3" s="10"/>
      <c r="CO3" s="9"/>
      <c r="CP3" s="9"/>
      <c r="CQ3" s="9"/>
      <c r="CR3" s="9"/>
      <c r="CS3" s="9"/>
      <c r="CT3" s="9"/>
      <c r="CU3" s="13"/>
      <c r="CV3" s="14"/>
    </row>
    <row r="4" customFormat="false" ht="28.5" hidden="false" customHeight="true" outlineLevel="0" collapsed="false">
      <c r="A4" s="8"/>
      <c r="B4" s="8"/>
      <c r="C4" s="15"/>
      <c r="D4" s="15"/>
      <c r="E4" s="16"/>
      <c r="F4" s="16"/>
      <c r="G4" s="11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9" t="s">
        <v>4</v>
      </c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7" t="s">
        <v>5</v>
      </c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0"/>
      <c r="CJ4" s="10"/>
      <c r="CK4" s="10"/>
      <c r="CL4" s="10"/>
      <c r="CM4" s="10"/>
      <c r="CN4" s="10"/>
      <c r="CO4" s="9"/>
      <c r="CP4" s="9"/>
      <c r="CQ4" s="9"/>
      <c r="CR4" s="9"/>
      <c r="CS4" s="9"/>
      <c r="CT4" s="9"/>
      <c r="CU4" s="13"/>
      <c r="CV4" s="14"/>
    </row>
    <row r="5" customFormat="false" ht="30" hidden="false" customHeight="true" outlineLevel="0" collapsed="false">
      <c r="A5" s="8"/>
      <c r="B5" s="8"/>
      <c r="C5" s="20"/>
      <c r="D5" s="20"/>
      <c r="E5" s="21"/>
      <c r="F5" s="21"/>
      <c r="G5" s="22"/>
      <c r="H5" s="21"/>
      <c r="I5" s="21"/>
      <c r="J5" s="21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1"/>
      <c r="AD5" s="21"/>
      <c r="AE5" s="21"/>
      <c r="AF5" s="21"/>
      <c r="AG5" s="21"/>
      <c r="AH5" s="21"/>
      <c r="AI5" s="21"/>
      <c r="AJ5" s="21"/>
      <c r="AK5" s="24" t="s">
        <v>6</v>
      </c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1"/>
      <c r="BD5" s="21"/>
      <c r="BE5" s="21"/>
      <c r="BF5" s="21"/>
      <c r="BG5" s="21"/>
      <c r="BH5" s="21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1"/>
      <c r="BV5" s="21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1"/>
      <c r="CI5" s="21"/>
      <c r="CJ5" s="21"/>
      <c r="CK5" s="21"/>
      <c r="CL5" s="21"/>
      <c r="CM5" s="21"/>
      <c r="CN5" s="21"/>
      <c r="CO5" s="20"/>
      <c r="CP5" s="20"/>
      <c r="CQ5" s="20"/>
      <c r="CR5" s="20"/>
      <c r="CS5" s="20"/>
      <c r="CT5" s="20"/>
      <c r="CU5" s="26"/>
      <c r="CV5" s="14"/>
    </row>
    <row r="6" customFormat="false" ht="30" hidden="false" customHeight="true" outlineLevel="0" collapsed="false">
      <c r="A6" s="27" t="s">
        <v>7</v>
      </c>
      <c r="B6" s="27"/>
      <c r="C6" s="28"/>
      <c r="D6" s="28"/>
      <c r="E6" s="29" t="s">
        <v>8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/>
      <c r="R6" s="30"/>
      <c r="S6" s="29" t="s">
        <v>3</v>
      </c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30"/>
      <c r="BD6" s="30"/>
      <c r="BE6" s="30"/>
      <c r="BF6" s="30"/>
      <c r="BG6" s="30"/>
      <c r="BH6" s="30"/>
      <c r="BI6" s="31"/>
      <c r="BJ6" s="31"/>
      <c r="BK6" s="31"/>
      <c r="BL6" s="31"/>
      <c r="BM6" s="31"/>
      <c r="BN6" s="31"/>
      <c r="BO6" s="31"/>
      <c r="BP6" s="31"/>
      <c r="BQ6" s="32"/>
      <c r="BR6" s="32"/>
      <c r="BS6" s="32"/>
      <c r="BT6" s="32"/>
      <c r="BU6" s="33"/>
      <c r="BV6" s="33"/>
      <c r="BW6" s="29" t="s">
        <v>9</v>
      </c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34"/>
      <c r="CJ6" s="34"/>
      <c r="CK6" s="33"/>
      <c r="CL6" s="33"/>
      <c r="CM6" s="33"/>
      <c r="CN6" s="33"/>
      <c r="CO6" s="35"/>
      <c r="CP6" s="35"/>
      <c r="CQ6" s="35"/>
      <c r="CR6" s="35"/>
      <c r="CS6" s="35"/>
      <c r="CT6" s="35"/>
      <c r="CU6" s="36"/>
    </row>
    <row r="7" customFormat="false" ht="30" hidden="false" customHeight="true" outlineLevel="0" collapsed="false">
      <c r="A7" s="27"/>
      <c r="B7" s="27"/>
      <c r="C7" s="9"/>
      <c r="D7" s="9"/>
      <c r="E7" s="37" t="s">
        <v>10</v>
      </c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8"/>
      <c r="R7" s="38"/>
      <c r="S7" s="39" t="s">
        <v>11</v>
      </c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0"/>
      <c r="AF7" s="40"/>
      <c r="AG7" s="39" t="s">
        <v>12</v>
      </c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41"/>
      <c r="BF7" s="41"/>
      <c r="BG7" s="40"/>
      <c r="BH7" s="40"/>
      <c r="BI7" s="39" t="s">
        <v>13</v>
      </c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40"/>
      <c r="BV7" s="40"/>
      <c r="BW7" s="42"/>
      <c r="BX7" s="42"/>
      <c r="BY7" s="42"/>
      <c r="BZ7" s="42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4"/>
      <c r="CP7" s="44"/>
      <c r="CQ7" s="44"/>
      <c r="CR7" s="44"/>
      <c r="CS7" s="44"/>
      <c r="CT7" s="44"/>
      <c r="CU7" s="45"/>
    </row>
    <row r="8" customFormat="false" ht="30" hidden="false" customHeight="true" outlineLevel="0" collapsed="false">
      <c r="A8" s="27"/>
      <c r="B8" s="27"/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46"/>
      <c r="R8" s="46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 t="s">
        <v>14</v>
      </c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7"/>
      <c r="AT8" s="47"/>
      <c r="AU8" s="48" t="s">
        <v>15</v>
      </c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7"/>
      <c r="BH8" s="47"/>
      <c r="BI8" s="49" t="s">
        <v>16</v>
      </c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50"/>
      <c r="CP8" s="50"/>
      <c r="CQ8" s="50"/>
      <c r="CR8" s="50"/>
      <c r="CS8" s="50"/>
      <c r="CT8" s="50"/>
      <c r="CU8" s="51"/>
    </row>
    <row r="9" customFormat="false" ht="30" hidden="false" customHeight="true" outlineLevel="0" collapsed="false">
      <c r="A9" s="27" t="s">
        <v>17</v>
      </c>
      <c r="B9" s="27"/>
      <c r="C9" s="28"/>
      <c r="D9" s="28"/>
      <c r="E9" s="30"/>
      <c r="F9" s="52"/>
      <c r="G9" s="52"/>
      <c r="H9" s="52"/>
      <c r="I9" s="52"/>
      <c r="J9" s="52"/>
      <c r="K9" s="52"/>
      <c r="L9" s="52"/>
      <c r="M9" s="53" t="s">
        <v>18</v>
      </c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30"/>
      <c r="AF9" s="33"/>
      <c r="AG9" s="54" t="s">
        <v>19</v>
      </c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33"/>
      <c r="AT9" s="33"/>
      <c r="AU9" s="54" t="s">
        <v>20</v>
      </c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5"/>
      <c r="CP9" s="55"/>
      <c r="CQ9" s="55"/>
      <c r="CR9" s="55"/>
      <c r="CS9" s="55"/>
      <c r="CT9" s="55"/>
      <c r="CU9" s="36"/>
    </row>
    <row r="10" customFormat="false" ht="34.5" hidden="false" customHeight="true" outlineLevel="0" collapsed="false">
      <c r="A10" s="27"/>
      <c r="B10" s="27"/>
      <c r="C10" s="9"/>
      <c r="D10" s="9"/>
      <c r="E10" s="38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38"/>
      <c r="Q10" s="38"/>
      <c r="R10" s="38"/>
      <c r="S10" s="17" t="s">
        <v>21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38"/>
      <c r="AF10" s="38"/>
      <c r="AG10" s="12" t="s">
        <v>22</v>
      </c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56"/>
      <c r="AT10" s="56"/>
      <c r="AU10" s="12" t="s">
        <v>23</v>
      </c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12" t="s">
        <v>24</v>
      </c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44"/>
      <c r="CP10" s="44"/>
      <c r="CQ10" s="44"/>
      <c r="CR10" s="44"/>
      <c r="CS10" s="44"/>
      <c r="CT10" s="44"/>
      <c r="CU10" s="45"/>
    </row>
    <row r="11" customFormat="false" ht="30" hidden="false" customHeight="true" outlineLevel="0" collapsed="false">
      <c r="A11" s="27"/>
      <c r="B11" s="27"/>
      <c r="C11" s="9"/>
      <c r="D11" s="9"/>
      <c r="E11" s="39" t="s">
        <v>25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41"/>
      <c r="AD11" s="41"/>
      <c r="AE11" s="41"/>
      <c r="AF11" s="41"/>
      <c r="AG11" s="41"/>
      <c r="AH11" s="41"/>
      <c r="AI11" s="41"/>
      <c r="AJ11" s="57"/>
      <c r="AK11" s="41"/>
      <c r="AL11" s="57"/>
      <c r="AM11" s="57"/>
      <c r="AN11" s="57"/>
      <c r="AO11" s="57"/>
      <c r="AP11" s="57"/>
      <c r="AQ11" s="57"/>
      <c r="AR11" s="57"/>
      <c r="AS11" s="58"/>
      <c r="AT11" s="58"/>
      <c r="AU11" s="58"/>
      <c r="AV11" s="58"/>
      <c r="AW11" s="39" t="s">
        <v>26</v>
      </c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44"/>
      <c r="CP11" s="44"/>
      <c r="CQ11" s="44"/>
      <c r="CR11" s="44"/>
      <c r="CS11" s="44"/>
      <c r="CT11" s="44"/>
      <c r="CU11" s="45"/>
    </row>
    <row r="12" customFormat="false" ht="30" hidden="false" customHeight="true" outlineLevel="0" collapsed="false">
      <c r="A12" s="27"/>
      <c r="B12" s="27"/>
      <c r="C12" s="9"/>
      <c r="D12" s="9"/>
      <c r="E12" s="39" t="s">
        <v>27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/>
      <c r="R12" s="40"/>
      <c r="S12" s="59" t="s">
        <v>14</v>
      </c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40"/>
      <c r="AF12" s="40"/>
      <c r="AG12" s="39" t="s">
        <v>28</v>
      </c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8"/>
      <c r="AT12" s="3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38"/>
      <c r="BT12" s="38"/>
      <c r="BU12" s="38"/>
      <c r="BV12" s="38"/>
      <c r="BW12" s="38"/>
      <c r="BX12" s="38"/>
      <c r="BY12" s="12" t="s">
        <v>29</v>
      </c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38"/>
      <c r="CN12" s="38"/>
      <c r="CO12" s="44"/>
      <c r="CP12" s="44"/>
      <c r="CQ12" s="44"/>
      <c r="CR12" s="44"/>
      <c r="CS12" s="44"/>
      <c r="CT12" s="44"/>
      <c r="CU12" s="45"/>
    </row>
    <row r="13" customFormat="false" ht="30" hidden="false" customHeight="true" outlineLevel="0" collapsed="false">
      <c r="A13" s="27"/>
      <c r="B13" s="27"/>
      <c r="C13" s="9"/>
      <c r="D13" s="9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2"/>
      <c r="AF13" s="62"/>
      <c r="AG13" s="62"/>
      <c r="AH13" s="62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7" t="s">
        <v>30</v>
      </c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8"/>
      <c r="BN13" s="38"/>
      <c r="BO13" s="63" t="s">
        <v>31</v>
      </c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38"/>
      <c r="CH13" s="38"/>
      <c r="CI13" s="38"/>
      <c r="CJ13" s="38"/>
      <c r="CK13" s="38"/>
      <c r="CL13" s="38"/>
      <c r="CM13" s="38"/>
      <c r="CN13" s="38"/>
      <c r="CO13" s="44"/>
      <c r="CP13" s="44"/>
      <c r="CQ13" s="44"/>
      <c r="CR13" s="44"/>
      <c r="CS13" s="44"/>
      <c r="CT13" s="44"/>
      <c r="CU13" s="45"/>
    </row>
    <row r="14" customFormat="false" ht="30" hidden="false" customHeight="true" outlineLevel="0" collapsed="false">
      <c r="A14" s="27"/>
      <c r="B14" s="27"/>
      <c r="C14" s="20"/>
      <c r="D14" s="20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65" t="s">
        <v>32</v>
      </c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46"/>
      <c r="BN14" s="46"/>
      <c r="BO14" s="66" t="s">
        <v>33</v>
      </c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46"/>
      <c r="CH14" s="46"/>
      <c r="CI14" s="46"/>
      <c r="CJ14" s="46"/>
      <c r="CK14" s="46"/>
      <c r="CL14" s="46"/>
      <c r="CM14" s="46"/>
      <c r="CN14" s="46"/>
      <c r="CO14" s="50"/>
      <c r="CP14" s="50"/>
      <c r="CQ14" s="50"/>
      <c r="CR14" s="50"/>
      <c r="CS14" s="50"/>
      <c r="CT14" s="50"/>
      <c r="CU14" s="51"/>
    </row>
    <row r="15" customFormat="false" ht="30" hidden="false" customHeight="true" outlineLevel="0" collapsed="false">
      <c r="A15" s="27" t="s">
        <v>34</v>
      </c>
      <c r="B15" s="27"/>
      <c r="C15" s="28"/>
      <c r="D15" s="28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30"/>
      <c r="AD15" s="30"/>
      <c r="AE15" s="30"/>
      <c r="AF15" s="30"/>
      <c r="AG15" s="68" t="s">
        <v>35</v>
      </c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30"/>
      <c r="AT15" s="30"/>
      <c r="AU15" s="30"/>
      <c r="AV15" s="30"/>
      <c r="AW15" s="30"/>
      <c r="AX15" s="30"/>
      <c r="AY15" s="30"/>
      <c r="AZ15" s="30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55"/>
      <c r="CP15" s="55"/>
      <c r="CQ15" s="55"/>
      <c r="CR15" s="55"/>
      <c r="CS15" s="55"/>
      <c r="CT15" s="55"/>
      <c r="CU15" s="36"/>
    </row>
    <row r="16" customFormat="false" ht="30" hidden="false" customHeight="true" outlineLevel="0" collapsed="false">
      <c r="A16" s="27"/>
      <c r="B16" s="27"/>
      <c r="C16" s="69"/>
      <c r="D16" s="6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33"/>
      <c r="AD16" s="33"/>
      <c r="AE16" s="17" t="s">
        <v>36</v>
      </c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5"/>
      <c r="CP16" s="35"/>
      <c r="CQ16" s="35"/>
      <c r="CR16" s="35"/>
      <c r="CS16" s="35"/>
      <c r="CT16" s="35"/>
      <c r="CU16" s="71"/>
    </row>
    <row r="17" customFormat="false" ht="30" hidden="false" customHeight="true" outlineLevel="0" collapsed="false">
      <c r="A17" s="27"/>
      <c r="B17" s="27"/>
      <c r="C17" s="9"/>
      <c r="D17" s="9"/>
      <c r="E17" s="44"/>
      <c r="F17" s="44"/>
      <c r="G17" s="44"/>
      <c r="H17" s="44"/>
      <c r="I17" s="44"/>
      <c r="J17" s="44"/>
      <c r="K17" s="72" t="s">
        <v>37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72" t="s">
        <v>38</v>
      </c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44"/>
      <c r="BN17" s="44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5"/>
    </row>
    <row r="18" customFormat="false" ht="30" hidden="false" customHeight="true" outlineLevel="0" collapsed="false">
      <c r="A18" s="27"/>
      <c r="B18" s="27"/>
      <c r="C18" s="20"/>
      <c r="D18" s="2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74" t="s">
        <v>39</v>
      </c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75"/>
      <c r="AU18" s="76" t="s">
        <v>40</v>
      </c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7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1"/>
    </row>
    <row r="19" customFormat="false" ht="30" hidden="false" customHeight="true" outlineLevel="0" collapsed="false">
      <c r="A19" s="27" t="s">
        <v>41</v>
      </c>
      <c r="B19" s="27"/>
      <c r="C19" s="28"/>
      <c r="D19" s="28"/>
      <c r="E19" s="55"/>
      <c r="F19" s="55"/>
      <c r="G19" s="78" t="s">
        <v>20</v>
      </c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55"/>
      <c r="AZ19" s="55"/>
      <c r="BA19" s="55"/>
      <c r="BB19" s="55"/>
      <c r="BC19" s="79" t="s">
        <v>20</v>
      </c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1"/>
    </row>
    <row r="20" customFormat="false" ht="30" hidden="false" customHeight="true" outlineLevel="0" collapsed="false">
      <c r="A20" s="27"/>
      <c r="B20" s="27"/>
      <c r="C20" s="9"/>
      <c r="D20" s="9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39" t="s">
        <v>42</v>
      </c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5"/>
    </row>
    <row r="21" customFormat="false" ht="30" hidden="false" customHeight="true" outlineLevel="0" collapsed="false">
      <c r="A21" s="27"/>
      <c r="B21" s="27"/>
      <c r="C21" s="20"/>
      <c r="D21" s="20"/>
      <c r="E21" s="74" t="s">
        <v>43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50"/>
      <c r="X21" s="50"/>
      <c r="Y21" s="74" t="s">
        <v>44</v>
      </c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1"/>
    </row>
    <row r="22" customFormat="false" ht="40.5" hidden="false" customHeight="true" outlineLevel="0" collapsed="false">
      <c r="A22" s="81"/>
      <c r="B22" s="75"/>
      <c r="C22" s="82" t="s">
        <v>45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</row>
  </sheetData>
  <mergeCells count="100">
    <mergeCell ref="A1:C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A3:B5"/>
    <mergeCell ref="G3:AP3"/>
    <mergeCell ref="AY3:CH3"/>
    <mergeCell ref="AS4:BF4"/>
    <mergeCell ref="BG4:CD4"/>
    <mergeCell ref="AK5:BB5"/>
    <mergeCell ref="A6:B8"/>
    <mergeCell ref="E6:P6"/>
    <mergeCell ref="S6:BB6"/>
    <mergeCell ref="BW6:CH6"/>
    <mergeCell ref="E7:P7"/>
    <mergeCell ref="S7:AD7"/>
    <mergeCell ref="AG7:BD7"/>
    <mergeCell ref="BI7:BT7"/>
    <mergeCell ref="AG8:AR8"/>
    <mergeCell ref="AU8:BF8"/>
    <mergeCell ref="BI8:BZ8"/>
    <mergeCell ref="A9:B14"/>
    <mergeCell ref="M9:AD9"/>
    <mergeCell ref="AG9:AR9"/>
    <mergeCell ref="AU9:CN9"/>
    <mergeCell ref="S10:AD10"/>
    <mergeCell ref="AG10:AR10"/>
    <mergeCell ref="AU10:BF10"/>
    <mergeCell ref="BQ10:CD10"/>
    <mergeCell ref="E11:AB11"/>
    <mergeCell ref="AW11:BT11"/>
    <mergeCell ref="E12:P12"/>
    <mergeCell ref="S12:AD12"/>
    <mergeCell ref="AG12:AR12"/>
    <mergeCell ref="BY12:CL12"/>
    <mergeCell ref="AU13:BL13"/>
    <mergeCell ref="BO13:CF13"/>
    <mergeCell ref="AU14:BL14"/>
    <mergeCell ref="BO14:CF14"/>
    <mergeCell ref="A15:B18"/>
    <mergeCell ref="AG15:AR15"/>
    <mergeCell ref="AE16:BB16"/>
    <mergeCell ref="K17:AB17"/>
    <mergeCell ref="AU17:BL17"/>
    <mergeCell ref="S18:AD18"/>
    <mergeCell ref="AU18:BF18"/>
    <mergeCell ref="A19:B21"/>
    <mergeCell ref="G19:AX19"/>
    <mergeCell ref="BC19:CT19"/>
    <mergeCell ref="AG20:AR20"/>
    <mergeCell ref="E21:V21"/>
    <mergeCell ref="Y21:AP21"/>
    <mergeCell ref="C22:CU22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5.6" zeroHeight="false" outlineLevelRow="0" outlineLevelCol="0"/>
  <sheetData>
    <row r="1" customFormat="false" ht="15.6" hidden="false" customHeight="false" outlineLevel="0" collapsed="false">
      <c r="A1" s="0" t="s">
        <v>46</v>
      </c>
      <c r="B1" s="83" t="n">
        <v>0.333333333333333</v>
      </c>
    </row>
    <row r="2" customFormat="false" ht="15.6" hidden="false" customHeight="false" outlineLevel="0" collapsed="false">
      <c r="A2" s="0" t="s">
        <v>47</v>
      </c>
      <c r="B2" s="83" t="n">
        <v>0.0104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0:26:52Z</dcterms:created>
  <dc:creator>Microsoft Office User</dc:creator>
  <dc:description/>
  <dc:language>en-US</dc:language>
  <cp:lastModifiedBy>Admin</cp:lastModifiedBy>
  <cp:lastPrinted>2019-05-17T12:48:49Z</cp:lastPrinted>
  <dcterms:modified xsi:type="dcterms:W3CDTF">2023-06-02T06:49:34Z</dcterms:modified>
  <cp:revision>0</cp:revision>
  <dc:subject/>
  <dc:title/>
</cp:coreProperties>
</file>